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2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3" name="_xlnm.Print_Titles" vbProcedure="false">Лист2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07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О "Гончаровский сельсовет" Суджанского района Курской области</t>
  </si>
  <si>
    <t xml:space="preserve">(наименование муниципального образования)</t>
  </si>
  <si>
    <t xml:space="preserve">Наименование источника дохода местного бюджета</t>
  </si>
  <si>
    <t xml:space="preserve">Код классификации доходов областного бюджета, соответствующий источнику дохода</t>
  </si>
  <si>
    <t xml:space="preserve">Публично-правовое образование, в доход которого зачисляются платежи, являющиеся источником дохода бюджета*)</t>
  </si>
  <si>
    <t xml:space="preserve">Органы государственной власти (органы местного самоуправления), осуществляющие бюджетные полномочия главных администраторов доходов бюджета по источнику дохода бюджета </t>
  </si>
  <si>
    <t xml:space="preserve">Прогнозируемые суммы доходов местного бюджета  (рублей)</t>
  </si>
  <si>
    <t xml:space="preserve">2022 год</t>
  </si>
  <si>
    <t xml:space="preserve">2023 год</t>
  </si>
  <si>
    <t xml:space="preserve">2024 год</t>
  </si>
  <si>
    <t xml:space="preserve">Администрация Гончаровского сельсовета Суджанского района Курской области</t>
  </si>
  <si>
    <t xml:space="preserve">Курская область </t>
  </si>
  <si>
    <t xml:space="preserve">Федеральная налоговая служба (Управление Федеральной налоговой службы по Курской области)</t>
  </si>
  <si>
    <t xml:space="preserve">УФК по Курской области (Межрайонная ИФНС России 4 по Курской области)</t>
  </si>
  <si>
    <t xml:space="preserve">Налоги на имущество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1030 10 0000 110</t>
  </si>
  <si>
    <t xml:space="preserve">Земельный налог с организаций</t>
  </si>
  <si>
    <t xml:space="preserve">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</t>
  </si>
  <si>
    <t xml:space="preserve">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6 06043 10 0000 110</t>
  </si>
  <si>
    <t xml:space="preserve">Доходы 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 поселений (за исключением земельных участков муниципальных бюджетных и автономных учреждений)</t>
  </si>
  <si>
    <t xml:space="preserve"> 1 11 05025 10 0000 120</t>
  </si>
  <si>
    <t xml:space="preserve">Доходы от оказания платных услуг (работ) и компенсации затрат государства</t>
  </si>
  <si>
    <t xml:space="preserve">УФК по Курской области </t>
  </si>
  <si>
    <t xml:space="preserve">Доходы от компенсации затрат государства</t>
  </si>
  <si>
    <t xml:space="preserve">1 13 02000 00 0000 130</t>
  </si>
  <si>
    <t xml:space="preserve">Прочие неналоговые доходы</t>
  </si>
  <si>
    <t xml:space="preserve">Прочие неналоговые доходы бюджетов сельских поселений</t>
  </si>
  <si>
    <t xml:space="preserve">1 17 05050 10 0000 180</t>
  </si>
  <si>
    <t xml:space="preserve">*) Указывается наименование муниципального образ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#,##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20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21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6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7" fillId="0" borderId="35" xfId="21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0.2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0.2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53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8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99"/>
    <col collapsed="false" customWidth="true" hidden="false" outlineLevel="0" max="4" min="3" style="0" width="32.28"/>
    <col collapsed="false" customWidth="true" hidden="false" outlineLevel="0" max="5" min="5" style="0" width="26.7"/>
    <col collapsed="false" customWidth="true" hidden="false" outlineLevel="0" max="6" min="6" style="0" width="25.28"/>
    <col collapsed="false" customWidth="true" hidden="false" outlineLevel="0" max="7" min="7" style="0" width="28.28"/>
  </cols>
  <sheetData>
    <row r="1" customFormat="false" ht="33" hidden="false" customHeight="true" outlineLevel="0" collapsed="false">
      <c r="A1" s="235" t="s">
        <v>471</v>
      </c>
      <c r="B1" s="235"/>
      <c r="C1" s="235"/>
      <c r="D1" s="235"/>
      <c r="E1" s="235"/>
      <c r="F1" s="235"/>
      <c r="G1" s="235"/>
    </row>
    <row r="2" customFormat="false" ht="17.25" hidden="false" customHeight="true" outlineLevel="0" collapsed="false">
      <c r="A2" s="236"/>
      <c r="B2" s="237"/>
      <c r="C2" s="237"/>
      <c r="D2" s="238" t="s">
        <v>472</v>
      </c>
      <c r="E2" s="238"/>
      <c r="F2" s="238"/>
    </row>
    <row r="3" customFormat="false" ht="45" hidden="false" customHeight="true" outlineLevel="0" collapsed="false">
      <c r="A3" s="239" t="s">
        <v>473</v>
      </c>
      <c r="B3" s="239" t="s">
        <v>474</v>
      </c>
      <c r="C3" s="239" t="s">
        <v>475</v>
      </c>
      <c r="D3" s="239" t="s">
        <v>476</v>
      </c>
      <c r="E3" s="240" t="s">
        <v>477</v>
      </c>
      <c r="F3" s="240"/>
      <c r="G3" s="240"/>
    </row>
    <row r="4" customFormat="false" ht="88.9" hidden="false" customHeight="true" outlineLevel="0" collapsed="false">
      <c r="A4" s="239"/>
      <c r="B4" s="239"/>
      <c r="C4" s="239"/>
      <c r="D4" s="239"/>
      <c r="E4" s="241" t="s">
        <v>478</v>
      </c>
      <c r="F4" s="241" t="s">
        <v>479</v>
      </c>
      <c r="G4" s="241" t="s">
        <v>480</v>
      </c>
    </row>
    <row r="5" customFormat="false" ht="75" hidden="false" customHeight="false" outlineLevel="0" collapsed="false">
      <c r="A5" s="242" t="s">
        <v>15</v>
      </c>
      <c r="B5" s="243" t="s">
        <v>14</v>
      </c>
      <c r="C5" s="244" t="s">
        <v>481</v>
      </c>
      <c r="D5" s="245"/>
      <c r="E5" s="246" t="n">
        <f aca="false">E6+E12+E19</f>
        <v>2771548</v>
      </c>
      <c r="F5" s="246" t="n">
        <f aca="false">F6+F12+F19</f>
        <v>2783129</v>
      </c>
      <c r="G5" s="246" t="n">
        <f aca="false">G6+G12+G19</f>
        <v>2798549</v>
      </c>
    </row>
    <row r="6" customFormat="false" ht="37.5" hidden="false" customHeight="false" outlineLevel="0" collapsed="false">
      <c r="A6" s="247" t="s">
        <v>19</v>
      </c>
      <c r="B6" s="248" t="s">
        <v>18</v>
      </c>
      <c r="C6" s="249"/>
      <c r="D6" s="250"/>
      <c r="E6" s="246" t="n">
        <f aca="false">E8</f>
        <v>904140</v>
      </c>
      <c r="F6" s="246" t="n">
        <f aca="false">F8</f>
        <v>915721</v>
      </c>
      <c r="G6" s="246" t="n">
        <f aca="false">G8</f>
        <v>931141</v>
      </c>
    </row>
    <row r="7" customFormat="false" ht="300" hidden="true" customHeight="false" outlineLevel="0" collapsed="false">
      <c r="A7" s="251" t="s">
        <v>321</v>
      </c>
      <c r="B7" s="252" t="s">
        <v>320</v>
      </c>
      <c r="C7" s="245" t="s">
        <v>482</v>
      </c>
      <c r="D7" s="245" t="s">
        <v>483</v>
      </c>
      <c r="E7" s="253"/>
      <c r="F7" s="253"/>
      <c r="G7" s="253"/>
    </row>
    <row r="8" customFormat="false" ht="82.5" hidden="false" customHeight="true" outlineLevel="0" collapsed="false">
      <c r="A8" s="251" t="s">
        <v>25</v>
      </c>
      <c r="B8" s="252" t="s">
        <v>24</v>
      </c>
      <c r="C8" s="244" t="s">
        <v>481</v>
      </c>
      <c r="D8" s="245" t="s">
        <v>484</v>
      </c>
      <c r="E8" s="246" t="n">
        <f aca="false">E9+E10+E11</f>
        <v>904140</v>
      </c>
      <c r="F8" s="246" t="n">
        <f aca="false">F9+F10+F11</f>
        <v>915721</v>
      </c>
      <c r="G8" s="246" t="n">
        <f aca="false">G9+G10+G11</f>
        <v>931141</v>
      </c>
    </row>
    <row r="9" customFormat="false" ht="225" hidden="false" customHeight="false" outlineLevel="0" collapsed="false">
      <c r="A9" s="254" t="s">
        <v>27</v>
      </c>
      <c r="B9" s="255" t="s">
        <v>26</v>
      </c>
      <c r="C9" s="244" t="s">
        <v>481</v>
      </c>
      <c r="D9" s="245" t="s">
        <v>484</v>
      </c>
      <c r="E9" s="256" t="n">
        <v>731855</v>
      </c>
      <c r="F9" s="256" t="n">
        <v>741217</v>
      </c>
      <c r="G9" s="256" t="n">
        <v>753697</v>
      </c>
    </row>
    <row r="10" customFormat="false" ht="354.75" hidden="false" customHeight="true" outlineLevel="0" collapsed="false">
      <c r="A10" s="254" t="s">
        <v>29</v>
      </c>
      <c r="B10" s="255" t="s">
        <v>28</v>
      </c>
      <c r="C10" s="244" t="s">
        <v>481</v>
      </c>
      <c r="D10" s="245" t="s">
        <v>484</v>
      </c>
      <c r="E10" s="256" t="n">
        <v>170735</v>
      </c>
      <c r="F10" s="256" t="n">
        <v>172954</v>
      </c>
      <c r="G10" s="256" t="n">
        <v>175894</v>
      </c>
    </row>
    <row r="11" customFormat="false" ht="132.75" hidden="false" customHeight="true" outlineLevel="0" collapsed="false">
      <c r="A11" s="257" t="s">
        <v>31</v>
      </c>
      <c r="B11" s="255" t="s">
        <v>30</v>
      </c>
      <c r="C11" s="244" t="s">
        <v>481</v>
      </c>
      <c r="D11" s="245" t="s">
        <v>484</v>
      </c>
      <c r="E11" s="256" t="n">
        <v>1550</v>
      </c>
      <c r="F11" s="256" t="n">
        <v>1550</v>
      </c>
      <c r="G11" s="256" t="n">
        <v>1550</v>
      </c>
    </row>
    <row r="12" customFormat="false" ht="79.5" hidden="false" customHeight="true" outlineLevel="0" collapsed="false">
      <c r="A12" s="258" t="s">
        <v>485</v>
      </c>
      <c r="B12" s="259" t="s">
        <v>78</v>
      </c>
      <c r="C12" s="244" t="s">
        <v>481</v>
      </c>
      <c r="D12" s="245" t="s">
        <v>484</v>
      </c>
      <c r="E12" s="246" t="n">
        <f aca="false">E13+E14</f>
        <v>1861720</v>
      </c>
      <c r="F12" s="246" t="n">
        <f aca="false">F13+F14</f>
        <v>1861720</v>
      </c>
      <c r="G12" s="246" t="n">
        <f aca="false">G13+G14</f>
        <v>1861720</v>
      </c>
    </row>
    <row r="13" customFormat="false" ht="132.75" hidden="false" customHeight="true" outlineLevel="0" collapsed="false">
      <c r="A13" s="260" t="s">
        <v>486</v>
      </c>
      <c r="B13" s="261" t="s">
        <v>487</v>
      </c>
      <c r="C13" s="262" t="s">
        <v>481</v>
      </c>
      <c r="D13" s="263" t="s">
        <v>484</v>
      </c>
      <c r="E13" s="264" t="n">
        <v>595517</v>
      </c>
      <c r="F13" s="264" t="n">
        <v>595517</v>
      </c>
      <c r="G13" s="264" t="n">
        <v>595517</v>
      </c>
    </row>
    <row r="14" customFormat="false" ht="90" hidden="false" customHeight="true" outlineLevel="0" collapsed="false">
      <c r="A14" s="265" t="s">
        <v>97</v>
      </c>
      <c r="B14" s="266" t="s">
        <v>96</v>
      </c>
      <c r="C14" s="262" t="s">
        <v>481</v>
      </c>
      <c r="D14" s="263" t="s">
        <v>484</v>
      </c>
      <c r="E14" s="246" t="n">
        <f aca="false">E15+E17</f>
        <v>1266203</v>
      </c>
      <c r="F14" s="246" t="n">
        <f aca="false">F15+F17</f>
        <v>1266203</v>
      </c>
      <c r="G14" s="246" t="n">
        <f aca="false">G15+G17</f>
        <v>1266203</v>
      </c>
    </row>
    <row r="15" customFormat="false" ht="99.75" hidden="false" customHeight="true" outlineLevel="0" collapsed="false">
      <c r="A15" s="267" t="s">
        <v>488</v>
      </c>
      <c r="B15" s="268" t="s">
        <v>489</v>
      </c>
      <c r="C15" s="262" t="s">
        <v>481</v>
      </c>
      <c r="D15" s="263" t="s">
        <v>484</v>
      </c>
      <c r="E15" s="256" t="n">
        <v>796222</v>
      </c>
      <c r="F15" s="256" t="n">
        <v>796222</v>
      </c>
      <c r="G15" s="256" t="n">
        <v>796222</v>
      </c>
    </row>
    <row r="16" customFormat="false" ht="132.75" hidden="false" customHeight="true" outlineLevel="0" collapsed="false">
      <c r="A16" s="267" t="s">
        <v>490</v>
      </c>
      <c r="B16" s="268" t="s">
        <v>491</v>
      </c>
      <c r="C16" s="262" t="s">
        <v>481</v>
      </c>
      <c r="D16" s="263" t="s">
        <v>484</v>
      </c>
      <c r="E16" s="256" t="n">
        <f aca="false">E15</f>
        <v>796222</v>
      </c>
      <c r="F16" s="256" t="n">
        <f aca="false">F15</f>
        <v>796222</v>
      </c>
      <c r="G16" s="256" t="n">
        <f aca="false">G15</f>
        <v>796222</v>
      </c>
    </row>
    <row r="17" customFormat="false" ht="106.5" hidden="false" customHeight="true" outlineLevel="0" collapsed="false">
      <c r="A17" s="267" t="s">
        <v>492</v>
      </c>
      <c r="B17" s="268" t="s">
        <v>493</v>
      </c>
      <c r="C17" s="262" t="s">
        <v>481</v>
      </c>
      <c r="D17" s="263" t="s">
        <v>484</v>
      </c>
      <c r="E17" s="256" t="n">
        <v>469981</v>
      </c>
      <c r="F17" s="256" t="n">
        <v>469981</v>
      </c>
      <c r="G17" s="256" t="n">
        <v>469981</v>
      </c>
    </row>
    <row r="18" customFormat="false" ht="108" hidden="false" customHeight="true" outlineLevel="0" collapsed="false">
      <c r="A18" s="269" t="s">
        <v>494</v>
      </c>
      <c r="B18" s="270" t="s">
        <v>495</v>
      </c>
      <c r="C18" s="262" t="s">
        <v>481</v>
      </c>
      <c r="D18" s="263" t="s">
        <v>484</v>
      </c>
      <c r="E18" s="256" t="n">
        <f aca="false">E17</f>
        <v>469981</v>
      </c>
      <c r="F18" s="256" t="n">
        <f aca="false">F17</f>
        <v>469981</v>
      </c>
      <c r="G18" s="256" t="n">
        <f aca="false">G17</f>
        <v>469981</v>
      </c>
    </row>
    <row r="19" customFormat="false" ht="108" hidden="false" customHeight="true" outlineLevel="0" collapsed="false">
      <c r="A19" s="271" t="s">
        <v>496</v>
      </c>
      <c r="B19" s="272" t="s">
        <v>155</v>
      </c>
      <c r="C19" s="262" t="s">
        <v>481</v>
      </c>
      <c r="D19" s="263" t="s">
        <v>484</v>
      </c>
      <c r="E19" s="256" t="n">
        <v>5688</v>
      </c>
      <c r="F19" s="256" t="n">
        <v>5688</v>
      </c>
      <c r="G19" s="256" t="n">
        <v>5688</v>
      </c>
    </row>
    <row r="20" customFormat="false" ht="128.25" hidden="false" customHeight="true" outlineLevel="0" collapsed="false">
      <c r="A20" s="273" t="s">
        <v>497</v>
      </c>
      <c r="B20" s="274" t="s">
        <v>498</v>
      </c>
      <c r="C20" s="262" t="s">
        <v>481</v>
      </c>
      <c r="D20" s="263" t="s">
        <v>484</v>
      </c>
      <c r="E20" s="256" t="n">
        <f aca="false">E19</f>
        <v>5688</v>
      </c>
      <c r="F20" s="256" t="n">
        <f aca="false">F19</f>
        <v>5688</v>
      </c>
      <c r="G20" s="256" t="n">
        <f aca="false">G19</f>
        <v>5688</v>
      </c>
    </row>
    <row r="21" customFormat="false" ht="108" hidden="false" customHeight="true" outlineLevel="0" collapsed="false">
      <c r="A21" s="275" t="s">
        <v>499</v>
      </c>
      <c r="B21" s="272" t="s">
        <v>207</v>
      </c>
      <c r="C21" s="276" t="s">
        <v>481</v>
      </c>
      <c r="D21" s="263" t="s">
        <v>500</v>
      </c>
      <c r="E21" s="256"/>
      <c r="F21" s="256"/>
      <c r="G21" s="256"/>
    </row>
    <row r="22" customFormat="false" ht="108" hidden="false" customHeight="true" outlineLevel="0" collapsed="false">
      <c r="A22" s="275" t="s">
        <v>501</v>
      </c>
      <c r="B22" s="272" t="s">
        <v>502</v>
      </c>
      <c r="C22" s="276" t="s">
        <v>481</v>
      </c>
      <c r="D22" s="263" t="s">
        <v>500</v>
      </c>
      <c r="E22" s="256"/>
      <c r="F22" s="256"/>
      <c r="G22" s="256"/>
    </row>
    <row r="23" customFormat="false" ht="108" hidden="false" customHeight="true" outlineLevel="0" collapsed="false">
      <c r="A23" s="275" t="s">
        <v>503</v>
      </c>
      <c r="B23" s="272" t="s">
        <v>307</v>
      </c>
      <c r="C23" s="276" t="s">
        <v>481</v>
      </c>
      <c r="D23" s="263" t="s">
        <v>500</v>
      </c>
      <c r="E23" s="256"/>
      <c r="F23" s="256"/>
      <c r="G23" s="256"/>
    </row>
    <row r="24" customFormat="false" ht="242.25" hidden="false" customHeight="true" outlineLevel="0" collapsed="false">
      <c r="A24" s="277" t="s">
        <v>504</v>
      </c>
      <c r="B24" s="278" t="s">
        <v>505</v>
      </c>
      <c r="C24" s="244" t="s">
        <v>481</v>
      </c>
      <c r="D24" s="245" t="s">
        <v>500</v>
      </c>
      <c r="E24" s="256"/>
      <c r="F24" s="256"/>
      <c r="G24" s="256"/>
    </row>
    <row r="25" customFormat="false" ht="18.75" hidden="false" customHeight="true" outlineLevel="0" collapsed="false">
      <c r="A25" s="279" t="s">
        <v>506</v>
      </c>
      <c r="B25" s="279"/>
      <c r="C25" s="279"/>
      <c r="D25" s="279"/>
      <c r="E25" s="279"/>
      <c r="F25" s="279"/>
      <c r="G25" s="279"/>
    </row>
  </sheetData>
  <mergeCells count="8">
    <mergeCell ref="A1:G1"/>
    <mergeCell ref="D2:F2"/>
    <mergeCell ref="A3:A4"/>
    <mergeCell ref="B3:B4"/>
    <mergeCell ref="C3:C4"/>
    <mergeCell ref="D3:D4"/>
    <mergeCell ref="E3:G3"/>
    <mergeCell ref="A25:G25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DIALOG</cp:lastModifiedBy>
  <cp:lastPrinted>2021-12-02T11:05:53Z</cp:lastPrinted>
  <dcterms:modified xsi:type="dcterms:W3CDTF">2021-12-02T11:06:08Z</dcterms:modified>
  <cp:revision>0</cp:revision>
  <dc:subject/>
  <dc:title/>
</cp:coreProperties>
</file>