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ПРОГНОЗИРУЕМОЕ ПОСТУПЛЕНИЕ ДОХОДОВ В БЮДЖЕТ </t>
  </si>
  <si>
    <t xml:space="preserve">муниципального образования «Гончаровский сельсовет» в 2024 году и плановом периоде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00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 </t>
  </si>
  <si>
    <t xml:space="preserve">1 14 06025 10 0000 00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          </t>
  </si>
  <si>
    <t xml:space="preserve">Инициативные платежи, зачисляемые в  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 Дотации бюджетам сельских поселений  на поддержку мер 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Субсидии бюджетам сельских поселений на реализацию проекта  «Народный бюджет» в Курской област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960</xdr:colOff>
      <xdr:row>0</xdr:row>
      <xdr:rowOff>0</xdr:rowOff>
    </xdr:from>
    <xdr:to>
      <xdr:col>3</xdr:col>
      <xdr:colOff>1177560</xdr:colOff>
      <xdr:row>1</xdr:row>
      <xdr:rowOff>1533600</xdr:rowOff>
    </xdr:to>
    <xdr:sp>
      <xdr:nvSpPr>
        <xdr:cNvPr id="0" name="Text Box 1"/>
        <xdr:cNvSpPr/>
      </xdr:nvSpPr>
      <xdr:spPr>
        <a:xfrm>
          <a:off x="4260240" y="0"/>
          <a:ext cx="5162040" cy="169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 №5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 Решению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и плановый период 2016 и 2017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годов"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26 октября  2012 г. №235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1800</xdr:colOff>
      <xdr:row>0</xdr:row>
      <xdr:rowOff>0</xdr:rowOff>
    </xdr:from>
    <xdr:to>
      <xdr:col>5</xdr:col>
      <xdr:colOff>1128240</xdr:colOff>
      <xdr:row>2</xdr:row>
      <xdr:rowOff>114480</xdr:rowOff>
    </xdr:to>
    <xdr:sp>
      <xdr:nvSpPr>
        <xdr:cNvPr id="1" name="Text Box 1"/>
        <xdr:cNvSpPr/>
      </xdr:nvSpPr>
      <xdr:spPr>
        <a:xfrm>
          <a:off x="7588080" y="0"/>
          <a:ext cx="4180320" cy="181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Приложение №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к решению Собрания депутатов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муниципального образования «Гончаровский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сельсовет» Суджанского района Курской области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«О бюджете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«Гончаровский сельсовет» Суджанского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района Курской области на 2024 год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и на плановый период 2025 и 2026 годов»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от 18.12.2023 №46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(в редакции решения от 17.12.2024 №9)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99"/>
    <col collapsed="false" customWidth="true" hidden="false" outlineLevel="0" max="3" min="3" style="1" width="80.85"/>
    <col collapsed="false" customWidth="true" hidden="false" outlineLevel="0" max="4" min="4" style="1" width="16.7"/>
    <col collapsed="false" customWidth="true" hidden="false" outlineLevel="0" max="5" min="5" style="1" width="17.28"/>
    <col collapsed="false" customWidth="true" hidden="false" outlineLevel="0" max="7" min="6" style="1" width="16.13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2"/>
      <c r="D1" s="2"/>
    </row>
    <row r="2" customFormat="false" ht="120.75" hidden="false" customHeight="true" outlineLevel="0" collapsed="false">
      <c r="C2" s="2"/>
      <c r="D2" s="2"/>
    </row>
    <row r="3" customFormat="false" ht="15" hidden="false" customHeight="true" outlineLevel="0" collapsed="false">
      <c r="C3" s="3"/>
      <c r="D3" s="3"/>
    </row>
    <row r="4" customFormat="false" ht="22.5" hidden="false" customHeight="true" outlineLevel="0" collapsed="false"/>
    <row r="5" s="4" customFormat="true" ht="20.25" hidden="false" customHeight="true" outlineLevel="0" collapsed="false">
      <c r="B5" s="5" t="s">
        <v>0</v>
      </c>
      <c r="C5" s="5"/>
      <c r="D5" s="5"/>
      <c r="E5" s="5"/>
      <c r="F5" s="5"/>
    </row>
    <row r="6" s="4" customFormat="true" ht="15.75" hidden="false" customHeight="true" outlineLevel="0" collapsed="false">
      <c r="B6" s="5" t="s">
        <v>1</v>
      </c>
      <c r="C6" s="5"/>
      <c r="D6" s="5"/>
      <c r="E6" s="5"/>
      <c r="F6" s="5"/>
    </row>
    <row r="7" s="4" customFormat="true" ht="15.75" hidden="false" customHeight="true" outlineLevel="0" collapsed="false">
      <c r="B7" s="6"/>
      <c r="C7" s="6"/>
      <c r="D7" s="6"/>
    </row>
    <row r="8" s="4" customFormat="true" ht="15" hidden="false" customHeight="false" outlineLevel="0" collapsed="false">
      <c r="F8" s="7" t="s">
        <v>2</v>
      </c>
    </row>
    <row r="9" s="4" customFormat="true" ht="47.25" hidden="false" customHeight="true" outlineLevel="0" collapsed="false">
      <c r="B9" s="8" t="s">
        <v>3</v>
      </c>
      <c r="C9" s="8" t="s">
        <v>4</v>
      </c>
      <c r="D9" s="9" t="s">
        <v>5</v>
      </c>
      <c r="E9" s="8" t="s">
        <v>6</v>
      </c>
      <c r="F9" s="10" t="s">
        <v>7</v>
      </c>
    </row>
    <row r="10" s="4" customFormat="true" ht="15" hidden="false" customHeight="false" outlineLevel="0" collapsed="false">
      <c r="B10" s="8"/>
      <c r="C10" s="8"/>
      <c r="D10" s="9"/>
      <c r="E10" s="8"/>
      <c r="F10" s="10"/>
    </row>
    <row r="11" s="4" customFormat="true" ht="15" hidden="false" customHeight="false" outlineLevel="0" collapsed="false">
      <c r="B11" s="11" t="n">
        <v>1</v>
      </c>
      <c r="C11" s="11" t="n">
        <v>2</v>
      </c>
      <c r="D11" s="12" t="n">
        <v>3</v>
      </c>
      <c r="E11" s="11" t="n">
        <v>4</v>
      </c>
      <c r="F11" s="13" t="n">
        <v>5</v>
      </c>
    </row>
    <row r="12" customFormat="false" ht="15.75" hidden="false" customHeight="false" outlineLevel="0" collapsed="false">
      <c r="A12" s="0"/>
      <c r="B12" s="14" t="s">
        <v>8</v>
      </c>
      <c r="C12" s="14"/>
      <c r="D12" s="15" t="n">
        <f aca="false">D13+D42</f>
        <v>11029667</v>
      </c>
      <c r="E12" s="16" t="n">
        <f aca="false">E13+E42</f>
        <v>5423099</v>
      </c>
      <c r="F12" s="17" t="n">
        <f aca="false">F13+F42</f>
        <v>541151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" customFormat="true" ht="15.75" hidden="false" customHeight="true" outlineLevel="0" collapsed="false">
      <c r="B13" s="18" t="s">
        <v>9</v>
      </c>
      <c r="C13" s="19" t="s">
        <v>10</v>
      </c>
      <c r="D13" s="20" t="n">
        <f aca="false">SUM(D14+D23+D39+D20+D31+D35)</f>
        <v>7530074</v>
      </c>
      <c r="E13" s="20" t="n">
        <f aca="false">SUM(E14+E23+E39+E20+E31+E35)</f>
        <v>3297175</v>
      </c>
      <c r="F13" s="20" t="n">
        <f aca="false">SUM(F14+F23+F39+F20+F31+F35)</f>
        <v>3344194</v>
      </c>
    </row>
    <row r="14" s="4" customFormat="true" ht="15.75" hidden="false" customHeight="true" outlineLevel="0" collapsed="false">
      <c r="B14" s="18" t="s">
        <v>11</v>
      </c>
      <c r="C14" s="19" t="s">
        <v>12</v>
      </c>
      <c r="D14" s="20" t="n">
        <f aca="false">SUM(D15)</f>
        <v>1095150</v>
      </c>
      <c r="E14" s="21" t="n">
        <f aca="false">SUM(E15)</f>
        <v>1136251</v>
      </c>
      <c r="F14" s="22" t="n">
        <f aca="false">SUM(F15)</f>
        <v>1183270</v>
      </c>
      <c r="G14" s="23"/>
    </row>
    <row r="15" s="4" customFormat="true" ht="15.75" hidden="false" customHeight="true" outlineLevel="0" collapsed="false">
      <c r="B15" s="11" t="s">
        <v>13</v>
      </c>
      <c r="C15" s="24" t="s">
        <v>14</v>
      </c>
      <c r="D15" s="25" t="n">
        <f aca="false">SUM(D16:D19)</f>
        <v>1095150</v>
      </c>
      <c r="E15" s="25" t="n">
        <f aca="false">SUM(E16:E19)</f>
        <v>1136251</v>
      </c>
      <c r="F15" s="25" t="n">
        <f aca="false">SUM(F16:F19)</f>
        <v>1183270</v>
      </c>
    </row>
    <row r="16" s="4" customFormat="true" ht="79.5" hidden="false" customHeight="true" outlineLevel="0" collapsed="false">
      <c r="B16" s="11" t="s">
        <v>15</v>
      </c>
      <c r="C16" s="26" t="s">
        <v>16</v>
      </c>
      <c r="D16" s="27" t="n">
        <v>919101</v>
      </c>
      <c r="E16" s="28" t="n">
        <v>954104</v>
      </c>
      <c r="F16" s="29" t="n">
        <v>994127</v>
      </c>
    </row>
    <row r="17" s="4" customFormat="true" ht="95.25" hidden="false" customHeight="true" outlineLevel="0" collapsed="false">
      <c r="B17" s="11" t="s">
        <v>17</v>
      </c>
      <c r="C17" s="26" t="s">
        <v>18</v>
      </c>
      <c r="D17" s="27" t="n">
        <v>160473</v>
      </c>
      <c r="E17" s="28" t="n">
        <v>166571</v>
      </c>
      <c r="F17" s="29" t="n">
        <v>173567</v>
      </c>
    </row>
    <row r="18" s="4" customFormat="true" ht="46.5" hidden="false" customHeight="true" outlineLevel="0" collapsed="false">
      <c r="B18" s="11" t="s">
        <v>19</v>
      </c>
      <c r="C18" s="26" t="s">
        <v>20</v>
      </c>
      <c r="D18" s="27" t="n">
        <v>15570</v>
      </c>
      <c r="E18" s="28" t="n">
        <f aca="false">D18</f>
        <v>15570</v>
      </c>
      <c r="F18" s="29" t="n">
        <f aca="false">E18</f>
        <v>15570</v>
      </c>
    </row>
    <row r="19" s="4" customFormat="true" ht="47.25" hidden="false" customHeight="true" outlineLevel="0" collapsed="false">
      <c r="B19" s="11" t="s">
        <v>21</v>
      </c>
      <c r="C19" s="26" t="s">
        <v>22</v>
      </c>
      <c r="D19" s="27" t="n">
        <v>6</v>
      </c>
      <c r="E19" s="28" t="n">
        <v>6</v>
      </c>
      <c r="F19" s="29" t="n">
        <f aca="false">E19</f>
        <v>6</v>
      </c>
    </row>
    <row r="20" s="4" customFormat="true" ht="23.25" hidden="false" customHeight="true" outlineLevel="0" collapsed="false">
      <c r="B20" s="18" t="s">
        <v>23</v>
      </c>
      <c r="C20" s="30" t="s">
        <v>24</v>
      </c>
      <c r="D20" s="20" t="n">
        <f aca="false">D21</f>
        <v>4274000</v>
      </c>
      <c r="E20" s="21" t="n">
        <f aca="false">E21</f>
        <v>0</v>
      </c>
      <c r="F20" s="22" t="n">
        <f aca="false">F21</f>
        <v>0</v>
      </c>
    </row>
    <row r="21" s="4" customFormat="true" ht="19.5" hidden="false" customHeight="true" outlineLevel="0" collapsed="false">
      <c r="B21" s="11" t="s">
        <v>25</v>
      </c>
      <c r="C21" s="26" t="s">
        <v>26</v>
      </c>
      <c r="D21" s="25" t="n">
        <f aca="false">D22</f>
        <v>4274000</v>
      </c>
      <c r="E21" s="31" t="n">
        <f aca="false">E22</f>
        <v>0</v>
      </c>
      <c r="F21" s="32" t="n">
        <f aca="false">F22</f>
        <v>0</v>
      </c>
    </row>
    <row r="22" s="4" customFormat="true" ht="20.25" hidden="false" customHeight="true" outlineLevel="0" collapsed="false">
      <c r="B22" s="11" t="s">
        <v>27</v>
      </c>
      <c r="C22" s="26" t="s">
        <v>26</v>
      </c>
      <c r="D22" s="27" t="n">
        <v>4274000</v>
      </c>
      <c r="E22" s="28" t="n">
        <v>0</v>
      </c>
      <c r="F22" s="29" t="n">
        <v>0</v>
      </c>
    </row>
    <row r="23" s="4" customFormat="true" ht="29.25" hidden="false" customHeight="true" outlineLevel="0" collapsed="false">
      <c r="B23" s="18" t="s">
        <v>28</v>
      </c>
      <c r="C23" s="30" t="s">
        <v>29</v>
      </c>
      <c r="D23" s="20" t="n">
        <f aca="false">SUM(D24+D26)</f>
        <v>2160924</v>
      </c>
      <c r="E23" s="21" t="n">
        <f aca="false">SUM(E24+E26)</f>
        <v>2160924</v>
      </c>
      <c r="F23" s="22" t="n">
        <f aca="false">SUM(F24+F26)</f>
        <v>2160924</v>
      </c>
    </row>
    <row r="24" s="4" customFormat="true" ht="15.75" hidden="false" customHeight="true" outlineLevel="0" collapsed="false">
      <c r="B24" s="11" t="s">
        <v>30</v>
      </c>
      <c r="C24" s="26" t="s">
        <v>31</v>
      </c>
      <c r="D24" s="33" t="n">
        <f aca="false">D25</f>
        <v>737931</v>
      </c>
      <c r="E24" s="34" t="n">
        <f aca="false">E25</f>
        <v>737931</v>
      </c>
      <c r="F24" s="35" t="n">
        <f aca="false">F25</f>
        <v>737931</v>
      </c>
    </row>
    <row r="25" s="4" customFormat="true" ht="50.25" hidden="false" customHeight="true" outlineLevel="0" collapsed="false">
      <c r="B25" s="11" t="s">
        <v>32</v>
      </c>
      <c r="C25" s="26" t="s">
        <v>33</v>
      </c>
      <c r="D25" s="36" t="n">
        <v>737931</v>
      </c>
      <c r="E25" s="37" t="n">
        <f aca="false">D25</f>
        <v>737931</v>
      </c>
      <c r="F25" s="38" t="n">
        <f aca="false">E25</f>
        <v>737931</v>
      </c>
    </row>
    <row r="26" s="4" customFormat="true" ht="15" hidden="false" customHeight="true" outlineLevel="0" collapsed="false">
      <c r="B26" s="18" t="s">
        <v>34</v>
      </c>
      <c r="C26" s="30" t="s">
        <v>35</v>
      </c>
      <c r="D26" s="20" t="n">
        <f aca="false">D27+D29</f>
        <v>1422993</v>
      </c>
      <c r="E26" s="21" t="n">
        <f aca="false">E27+E29</f>
        <v>1422993</v>
      </c>
      <c r="F26" s="22" t="n">
        <f aca="false">F27+F29</f>
        <v>1422993</v>
      </c>
    </row>
    <row r="27" s="4" customFormat="true" ht="15" hidden="false" customHeight="true" outlineLevel="0" collapsed="false">
      <c r="B27" s="11" t="s">
        <v>36</v>
      </c>
      <c r="C27" s="26" t="s">
        <v>37</v>
      </c>
      <c r="D27" s="25" t="n">
        <f aca="false">D28</f>
        <v>900033</v>
      </c>
      <c r="E27" s="31" t="n">
        <f aca="false">E28</f>
        <v>900033</v>
      </c>
      <c r="F27" s="32" t="n">
        <f aca="false">F28</f>
        <v>900033</v>
      </c>
    </row>
    <row r="28" s="4" customFormat="true" ht="36.75" hidden="false" customHeight="true" outlineLevel="0" collapsed="false">
      <c r="B28" s="11" t="s">
        <v>38</v>
      </c>
      <c r="C28" s="26" t="s">
        <v>39</v>
      </c>
      <c r="D28" s="27" t="n">
        <v>900033</v>
      </c>
      <c r="E28" s="28" t="n">
        <f aca="false">D28</f>
        <v>900033</v>
      </c>
      <c r="F28" s="29" t="n">
        <f aca="false">E28</f>
        <v>900033</v>
      </c>
    </row>
    <row r="29" s="4" customFormat="true" ht="15" hidden="false" customHeight="true" outlineLevel="0" collapsed="false">
      <c r="B29" s="11" t="s">
        <v>40</v>
      </c>
      <c r="C29" s="26" t="s">
        <v>41</v>
      </c>
      <c r="D29" s="25" t="n">
        <f aca="false">D30</f>
        <v>522960</v>
      </c>
      <c r="E29" s="31" t="n">
        <f aca="false">E30</f>
        <v>522960</v>
      </c>
      <c r="F29" s="32" t="n">
        <f aca="false">F30</f>
        <v>522960</v>
      </c>
    </row>
    <row r="30" s="4" customFormat="true" ht="29.25" hidden="false" customHeight="true" outlineLevel="0" collapsed="false">
      <c r="B30" s="11" t="s">
        <v>42</v>
      </c>
      <c r="C30" s="39" t="s">
        <v>43</v>
      </c>
      <c r="D30" s="27" t="n">
        <v>522960</v>
      </c>
      <c r="E30" s="28" t="n">
        <f aca="false">D30</f>
        <v>522960</v>
      </c>
      <c r="F30" s="29" t="n">
        <f aca="false">E30</f>
        <v>522960</v>
      </c>
    </row>
    <row r="31" s="4" customFormat="true" ht="29.25" hidden="true" customHeight="true" outlineLevel="0" collapsed="false">
      <c r="B31" s="40" t="s">
        <v>44</v>
      </c>
      <c r="C31" s="41" t="s">
        <v>45</v>
      </c>
      <c r="D31" s="42" t="n">
        <f aca="false">D32</f>
        <v>0</v>
      </c>
      <c r="E31" s="42" t="n">
        <f aca="false">E32</f>
        <v>0</v>
      </c>
      <c r="F31" s="42" t="n">
        <f aca="false">F32</f>
        <v>0</v>
      </c>
    </row>
    <row r="32" s="4" customFormat="true" ht="79.5" hidden="true" customHeight="true" outlineLevel="0" collapsed="false">
      <c r="B32" s="43" t="s">
        <v>46</v>
      </c>
      <c r="C32" s="44" t="s">
        <v>47</v>
      </c>
      <c r="D32" s="45" t="n">
        <f aca="false">D33</f>
        <v>0</v>
      </c>
      <c r="E32" s="45" t="n">
        <f aca="false">E33</f>
        <v>0</v>
      </c>
      <c r="F32" s="45" t="n">
        <f aca="false">F33</f>
        <v>0</v>
      </c>
    </row>
    <row r="33" s="4" customFormat="true" ht="72.75" hidden="true" customHeight="true" outlineLevel="0" collapsed="false">
      <c r="B33" s="43" t="s">
        <v>48</v>
      </c>
      <c r="C33" s="44" t="s">
        <v>49</v>
      </c>
      <c r="D33" s="45" t="n">
        <f aca="false">D34</f>
        <v>0</v>
      </c>
      <c r="E33" s="45" t="n">
        <f aca="false">E34</f>
        <v>0</v>
      </c>
      <c r="F33" s="45" t="n">
        <f aca="false">F34</f>
        <v>0</v>
      </c>
    </row>
    <row r="34" s="4" customFormat="true" ht="65.25" hidden="true" customHeight="true" outlineLevel="0" collapsed="false">
      <c r="B34" s="43" t="s">
        <v>50</v>
      </c>
      <c r="C34" s="44" t="s">
        <v>51</v>
      </c>
      <c r="D34" s="28"/>
      <c r="E34" s="28"/>
      <c r="F34" s="28"/>
    </row>
    <row r="35" s="4" customFormat="true" ht="29.25" hidden="true" customHeight="true" outlineLevel="0" collapsed="false">
      <c r="B35" s="40" t="s">
        <v>52</v>
      </c>
      <c r="C35" s="46" t="s">
        <v>53</v>
      </c>
      <c r="D35" s="42" t="n">
        <f aca="false">D36</f>
        <v>0</v>
      </c>
      <c r="E35" s="42" t="n">
        <f aca="false">E36</f>
        <v>0</v>
      </c>
      <c r="F35" s="42" t="n">
        <f aca="false">F36</f>
        <v>0</v>
      </c>
    </row>
    <row r="36" s="4" customFormat="true" ht="40.5" hidden="true" customHeight="true" outlineLevel="0" collapsed="false">
      <c r="B36" s="12" t="s">
        <v>54</v>
      </c>
      <c r="C36" s="47" t="s">
        <v>55</v>
      </c>
      <c r="D36" s="45" t="n">
        <f aca="false">D37</f>
        <v>0</v>
      </c>
      <c r="E36" s="45" t="n">
        <f aca="false">E37</f>
        <v>0</v>
      </c>
      <c r="F36" s="45" t="n">
        <f aca="false">F37</f>
        <v>0</v>
      </c>
    </row>
    <row r="37" s="4" customFormat="true" ht="51" hidden="true" customHeight="true" outlineLevel="0" collapsed="false">
      <c r="B37" s="12" t="s">
        <v>56</v>
      </c>
      <c r="C37" s="47" t="s">
        <v>57</v>
      </c>
      <c r="D37" s="45" t="n">
        <f aca="false">D38</f>
        <v>0</v>
      </c>
      <c r="E37" s="45" t="n">
        <f aca="false">E38</f>
        <v>0</v>
      </c>
      <c r="F37" s="45" t="n">
        <f aca="false">F38</f>
        <v>0</v>
      </c>
    </row>
    <row r="38" s="4" customFormat="true" ht="54.75" hidden="true" customHeight="true" outlineLevel="0" collapsed="false">
      <c r="B38" s="12" t="s">
        <v>58</v>
      </c>
      <c r="C38" s="48" t="s">
        <v>59</v>
      </c>
      <c r="D38" s="28"/>
      <c r="E38" s="28"/>
      <c r="F38" s="28"/>
    </row>
    <row r="39" s="4" customFormat="true" ht="29.25" hidden="true" customHeight="true" outlineLevel="0" collapsed="false">
      <c r="B39" s="18" t="s">
        <v>60</v>
      </c>
      <c r="C39" s="49" t="s">
        <v>61</v>
      </c>
      <c r="D39" s="20" t="n">
        <f aca="false">SUM(D40)</f>
        <v>0</v>
      </c>
      <c r="E39" s="21" t="n">
        <f aca="false">SUM(E40)</f>
        <v>0</v>
      </c>
      <c r="F39" s="22" t="n">
        <f aca="false">SUM(F40)</f>
        <v>0</v>
      </c>
    </row>
    <row r="40" s="4" customFormat="true" ht="21" hidden="true" customHeight="true" outlineLevel="0" collapsed="false">
      <c r="B40" s="11" t="s">
        <v>62</v>
      </c>
      <c r="C40" s="26" t="s">
        <v>63</v>
      </c>
      <c r="D40" s="25" t="n">
        <f aca="false">D41</f>
        <v>0</v>
      </c>
      <c r="E40" s="31" t="n">
        <f aca="false">E41</f>
        <v>0</v>
      </c>
      <c r="F40" s="32" t="n">
        <f aca="false">F41</f>
        <v>0</v>
      </c>
    </row>
    <row r="41" s="4" customFormat="true" ht="24.75" hidden="true" customHeight="true" outlineLevel="0" collapsed="false">
      <c r="B41" s="11" t="s">
        <v>64</v>
      </c>
      <c r="C41" s="26" t="s">
        <v>65</v>
      </c>
      <c r="D41" s="27" t="n">
        <v>0</v>
      </c>
      <c r="E41" s="28" t="n">
        <v>0</v>
      </c>
      <c r="F41" s="29" t="n">
        <v>0</v>
      </c>
    </row>
    <row r="42" s="4" customFormat="true" ht="24.75" hidden="false" customHeight="true" outlineLevel="0" collapsed="false">
      <c r="B42" s="18" t="s">
        <v>66</v>
      </c>
      <c r="C42" s="30" t="s">
        <v>67</v>
      </c>
      <c r="D42" s="20" t="n">
        <f aca="false">D43</f>
        <v>3499593</v>
      </c>
      <c r="E42" s="21" t="n">
        <f aca="false">E43</f>
        <v>2125924</v>
      </c>
      <c r="F42" s="22" t="n">
        <f aca="false">F43</f>
        <v>2067316</v>
      </c>
    </row>
    <row r="43" s="4" customFormat="true" ht="30.75" hidden="false" customHeight="true" outlineLevel="0" collapsed="false">
      <c r="B43" s="18" t="s">
        <v>68</v>
      </c>
      <c r="C43" s="30" t="s">
        <v>69</v>
      </c>
      <c r="D43" s="20" t="n">
        <f aca="false">SUM(D44+D49+D54+D57)</f>
        <v>3499593</v>
      </c>
      <c r="E43" s="21" t="n">
        <f aca="false">SUM(E44+E49+E54+E57)</f>
        <v>2125924</v>
      </c>
      <c r="F43" s="22" t="n">
        <f aca="false">SUM(F44+F49+F54+F57)</f>
        <v>2067316</v>
      </c>
    </row>
    <row r="44" s="4" customFormat="true" ht="22.5" hidden="false" customHeight="true" outlineLevel="0" collapsed="false">
      <c r="B44" s="18" t="s">
        <v>70</v>
      </c>
      <c r="C44" s="30" t="s">
        <v>71</v>
      </c>
      <c r="D44" s="20" t="n">
        <f aca="false">SUM(D47+D45)</f>
        <v>2067532</v>
      </c>
      <c r="E44" s="21" t="n">
        <f aca="false">SUM(E47+E45)</f>
        <v>1754121</v>
      </c>
      <c r="F44" s="22" t="n">
        <f aca="false">SUM(F47+F45)</f>
        <v>1660398</v>
      </c>
      <c r="G44" s="23"/>
      <c r="H44" s="23"/>
    </row>
    <row r="45" s="4" customFormat="true" ht="33" hidden="true" customHeight="true" outlineLevel="0" collapsed="false">
      <c r="B45" s="18" t="s">
        <v>72</v>
      </c>
      <c r="C45" s="30" t="s">
        <v>73</v>
      </c>
      <c r="D45" s="20" t="n">
        <f aca="false">D46</f>
        <v>0</v>
      </c>
      <c r="E45" s="21" t="n">
        <f aca="false">E46</f>
        <v>0</v>
      </c>
      <c r="F45" s="22" t="n">
        <f aca="false">F46</f>
        <v>0</v>
      </c>
      <c r="G45" s="23"/>
      <c r="H45" s="23"/>
    </row>
    <row r="46" s="4" customFormat="true" ht="32.25" hidden="true" customHeight="true" outlineLevel="0" collapsed="false">
      <c r="B46" s="11" t="s">
        <v>74</v>
      </c>
      <c r="C46" s="26" t="s">
        <v>75</v>
      </c>
      <c r="D46" s="27"/>
      <c r="E46" s="28"/>
      <c r="F46" s="29"/>
      <c r="G46" s="23"/>
      <c r="H46" s="23"/>
    </row>
    <row r="47" s="4" customFormat="true" ht="31.5" hidden="false" customHeight="true" outlineLevel="0" collapsed="false">
      <c r="B47" s="18" t="s">
        <v>76</v>
      </c>
      <c r="C47" s="30" t="s">
        <v>77</v>
      </c>
      <c r="D47" s="20" t="n">
        <f aca="false">SUM(D48)</f>
        <v>2067532</v>
      </c>
      <c r="E47" s="21" t="n">
        <f aca="false">SUM(E48)</f>
        <v>1754121</v>
      </c>
      <c r="F47" s="22" t="n">
        <f aca="false">SUM(F48)</f>
        <v>1660398</v>
      </c>
    </row>
    <row r="48" s="4" customFormat="true" ht="32.25" hidden="false" customHeight="true" outlineLevel="0" collapsed="false">
      <c r="B48" s="11" t="s">
        <v>78</v>
      </c>
      <c r="C48" s="26" t="s">
        <v>79</v>
      </c>
      <c r="D48" s="27" t="n">
        <v>2067532</v>
      </c>
      <c r="E48" s="28" t="n">
        <v>1754121</v>
      </c>
      <c r="F48" s="29" t="n">
        <v>1660398</v>
      </c>
    </row>
    <row r="49" s="4" customFormat="true" ht="30" hidden="false" customHeight="true" outlineLevel="0" collapsed="false">
      <c r="B49" s="18" t="s">
        <v>80</v>
      </c>
      <c r="C49" s="50" t="s">
        <v>81</v>
      </c>
      <c r="D49" s="20" t="n">
        <f aca="false">SUM(D52+D50)</f>
        <v>1094326</v>
      </c>
      <c r="E49" s="21" t="n">
        <f aca="false">SUM(E52)</f>
        <v>0</v>
      </c>
      <c r="F49" s="22" t="n">
        <f aca="false">SUM(F52)</f>
        <v>0</v>
      </c>
    </row>
    <row r="50" s="4" customFormat="true" ht="31.5" hidden="true" customHeight="true" outlineLevel="0" collapsed="false">
      <c r="B50" s="18" t="s">
        <v>82</v>
      </c>
      <c r="C50" s="30" t="s">
        <v>83</v>
      </c>
      <c r="D50" s="20" t="n">
        <f aca="false">SUM(D51)</f>
        <v>0</v>
      </c>
      <c r="E50" s="21" t="n">
        <f aca="false">SUM(E51)</f>
        <v>0</v>
      </c>
      <c r="F50" s="22" t="n">
        <f aca="false">SUM(F51)</f>
        <v>0</v>
      </c>
    </row>
    <row r="51" s="4" customFormat="true" ht="38.25" hidden="true" customHeight="true" outlineLevel="0" collapsed="false">
      <c r="B51" s="11" t="s">
        <v>84</v>
      </c>
      <c r="C51" s="26" t="s">
        <v>85</v>
      </c>
      <c r="D51" s="27" t="n">
        <v>0</v>
      </c>
      <c r="E51" s="28" t="n">
        <v>0</v>
      </c>
      <c r="F51" s="29" t="n">
        <v>0</v>
      </c>
    </row>
    <row r="52" s="4" customFormat="true" ht="15" hidden="false" customHeight="true" outlineLevel="0" collapsed="false">
      <c r="B52" s="18" t="s">
        <v>86</v>
      </c>
      <c r="C52" s="30" t="s">
        <v>87</v>
      </c>
      <c r="D52" s="20" t="n">
        <f aca="false">SUM(D53)</f>
        <v>1094326</v>
      </c>
      <c r="E52" s="21" t="n">
        <f aca="false">SUM(E53)</f>
        <v>0</v>
      </c>
      <c r="F52" s="22" t="n">
        <f aca="false">SUM(F53)</f>
        <v>0</v>
      </c>
    </row>
    <row r="53" s="4" customFormat="true" ht="41.25" hidden="false" customHeight="true" outlineLevel="0" collapsed="false">
      <c r="B53" s="11" t="s">
        <v>88</v>
      </c>
      <c r="C53" s="26" t="s">
        <v>89</v>
      </c>
      <c r="D53" s="27" t="n">
        <f aca="false">1200000-105674</f>
        <v>1094326</v>
      </c>
      <c r="E53" s="28" t="n">
        <v>0</v>
      </c>
      <c r="F53" s="29" t="n">
        <v>0</v>
      </c>
    </row>
    <row r="54" s="4" customFormat="true" ht="15" hidden="false" customHeight="true" outlineLevel="0" collapsed="false">
      <c r="B54" s="18" t="s">
        <v>90</v>
      </c>
      <c r="C54" s="30" t="s">
        <v>91</v>
      </c>
      <c r="D54" s="20" t="n">
        <f aca="false">SUM(D55)</f>
        <v>337735</v>
      </c>
      <c r="E54" s="21" t="n">
        <f aca="false">SUM(E55)</f>
        <v>371803</v>
      </c>
      <c r="F54" s="22" t="n">
        <f aca="false">SUM(F55)</f>
        <v>406918</v>
      </c>
    </row>
    <row r="55" s="4" customFormat="true" ht="51.75" hidden="false" customHeight="true" outlineLevel="0" collapsed="false">
      <c r="B55" s="18" t="s">
        <v>92</v>
      </c>
      <c r="C55" s="30" t="s">
        <v>93</v>
      </c>
      <c r="D55" s="20" t="n">
        <f aca="false">D56</f>
        <v>337735</v>
      </c>
      <c r="E55" s="21" t="n">
        <f aca="false">E56</f>
        <v>371803</v>
      </c>
      <c r="F55" s="22" t="n">
        <f aca="false">F56</f>
        <v>406918</v>
      </c>
    </row>
    <row r="56" s="4" customFormat="true" ht="53.25" hidden="false" customHeight="true" outlineLevel="0" collapsed="false">
      <c r="B56" s="11" t="s">
        <v>94</v>
      </c>
      <c r="C56" s="26" t="s">
        <v>95</v>
      </c>
      <c r="D56" s="27" t="n">
        <f aca="false">337274+461</f>
        <v>337735</v>
      </c>
      <c r="E56" s="28" t="n">
        <v>371803</v>
      </c>
      <c r="F56" s="29" t="n">
        <v>406918</v>
      </c>
    </row>
    <row r="57" s="4" customFormat="true" ht="40.5" hidden="true" customHeight="true" outlineLevel="0" collapsed="false">
      <c r="B57" s="18" t="s">
        <v>96</v>
      </c>
      <c r="C57" s="51" t="s">
        <v>97</v>
      </c>
      <c r="D57" s="20" t="n">
        <f aca="false">SUM(D58)</f>
        <v>0</v>
      </c>
      <c r="E57" s="21" t="n">
        <f aca="false">SUM(E58)</f>
        <v>0</v>
      </c>
      <c r="F57" s="22" t="n">
        <f aca="false">SUM(F58)</f>
        <v>0</v>
      </c>
    </row>
    <row r="58" s="4" customFormat="true" ht="48" hidden="true" customHeight="true" outlineLevel="0" collapsed="false">
      <c r="B58" s="11" t="s">
        <v>98</v>
      </c>
      <c r="C58" s="52" t="s">
        <v>99</v>
      </c>
      <c r="D58" s="25" t="n">
        <f aca="false">SUM(D59:D59)</f>
        <v>0</v>
      </c>
      <c r="E58" s="31" t="n">
        <f aca="false">SUM(E59:E59)</f>
        <v>0</v>
      </c>
      <c r="F58" s="32" t="n">
        <f aca="false">SUM(F59:F59)</f>
        <v>0</v>
      </c>
    </row>
    <row r="59" s="4" customFormat="true" ht="54" hidden="true" customHeight="true" outlineLevel="0" collapsed="false">
      <c r="B59" s="11" t="s">
        <v>100</v>
      </c>
      <c r="C59" s="26" t="s">
        <v>101</v>
      </c>
      <c r="D59" s="27"/>
      <c r="E59" s="28"/>
      <c r="F59" s="29"/>
    </row>
    <row r="60" customFormat="false" ht="15" hidden="false" customHeight="true" outlineLevel="0" collapsed="false">
      <c r="B60" s="53"/>
      <c r="C60" s="53"/>
      <c r="D60" s="53"/>
      <c r="E60" s="54"/>
      <c r="F60" s="53"/>
    </row>
    <row r="61" customFormat="false" ht="12.75" hidden="false" customHeight="false" outlineLevel="0" collapsed="false">
      <c r="E61" s="55"/>
    </row>
    <row r="63" customFormat="false" ht="12.75" hidden="false" customHeight="false" outlineLevel="0" collapsed="false">
      <c r="D63" s="56"/>
    </row>
    <row r="65" customFormat="false" ht="15" hidden="false" customHeight="false" outlineLevel="0" collapsed="false">
      <c r="D65" s="4"/>
    </row>
    <row r="66" customFormat="false" ht="15" hidden="false" customHeight="false" outlineLevel="0" collapsed="false">
      <c r="D66" s="4"/>
    </row>
    <row r="73" customFormat="false" ht="12.75" hidden="false" customHeight="false" outlineLevel="0" collapsed="false">
      <c r="D73" s="56"/>
    </row>
  </sheetData>
  <mergeCells count="12">
    <mergeCell ref="C1:D1"/>
    <mergeCell ref="C2:D2"/>
    <mergeCell ref="C3:D3"/>
    <mergeCell ref="B5:F5"/>
    <mergeCell ref="B6:F6"/>
    <mergeCell ref="B7:D7"/>
    <mergeCell ref="B9:B10"/>
    <mergeCell ref="C9:C10"/>
    <mergeCell ref="D9:D10"/>
    <mergeCell ref="E9:E10"/>
    <mergeCell ref="F9:F10"/>
    <mergeCell ref="B12:C1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43:45Z</dcterms:created>
  <dc:creator>Юля</dc:creator>
  <dc:description/>
  <dc:language>en-US</dc:language>
  <cp:lastModifiedBy>users</cp:lastModifiedBy>
  <cp:lastPrinted>2023-10-24T10:35:37Z</cp:lastPrinted>
  <dcterms:modified xsi:type="dcterms:W3CDTF">2024-12-24T05:48:40Z</dcterms:modified>
  <cp:revision>0</cp:revision>
  <dc:subject/>
  <dc:title/>
</cp:coreProperties>
</file>